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</sheets>
  <definedNames>
    <definedName function="false" hidden="false" localSheetId="0" name="_xlnm.Print_Area" vbProcedure="false">一般の部!$A$1:$F$83</definedName>
    <definedName function="false" hidden="false" localSheetId="0" name="_xlnm.Print_Titles" vbProcedure="false">一般の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中日本弓道近的選手権大会参加申込書</t>
  </si>
  <si>
    <t xml:space="preserve">←記入例を参考にして色塗り欄に記入してください。</t>
  </si>
  <si>
    <r>
      <rPr>
        <b val="true"/>
        <sz val="10"/>
        <color rgb="FFFF0000"/>
        <rFont val="Noto Sans"/>
        <family val="2"/>
      </rPr>
      <t xml:space="preserve">申込締切日７</t>
    </r>
    <r>
      <rPr>
        <b val="true"/>
        <sz val="10"/>
        <color rgb="FFFF0000"/>
        <rFont val="ＭＳ Ｐゴシック"/>
        <family val="3"/>
        <charset val="128"/>
      </rPr>
      <t xml:space="preserve">/6</t>
    </r>
    <r>
      <rPr>
        <b val="true"/>
        <sz val="10"/>
        <color rgb="FFFF0000"/>
        <rFont val="Noto Sans"/>
        <family val="2"/>
      </rPr>
      <t xml:space="preserve">（水）</t>
    </r>
  </si>
  <si>
    <t xml:space="preserve">申込日：</t>
  </si>
  <si>
    <t xml:space="preserve">注１）シートのフォーマットは変更しないでください。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t xml:space="preserve">注２）団体長名が未記入の申込みは受け付けません。</t>
  </si>
  <si>
    <t xml:space="preserve">弓道　太郎</t>
  </si>
  <si>
    <t xml:space="preserve">連絡先：</t>
  </si>
  <si>
    <t xml:space="preserve">　　　団体長名の記入にてその承認を得たものとします。</t>
  </si>
  <si>
    <t xml:space="preserve">090-1234-5678</t>
  </si>
  <si>
    <t xml:space="preserve">競技種目：</t>
  </si>
  <si>
    <t xml:space="preserve">＜一般男子・女子の部＞</t>
  </si>
  <si>
    <t xml:space="preserve">　　　団体とは弓道会（旧支部）単位以上。</t>
  </si>
  <si>
    <t xml:space="preserve">県名</t>
  </si>
  <si>
    <t xml:space="preserve">送金日</t>
  </si>
  <si>
    <t xml:space="preserve">←送金が完了していること</t>
  </si>
  <si>
    <t xml:space="preserve">愛知</t>
  </si>
  <si>
    <t xml:space="preserve">団体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名古屋中央弓道会</t>
  </si>
  <si>
    <t xml:space="preserve">団体長名</t>
  </si>
  <si>
    <t xml:space="preserve">送金額（総参加費）</t>
  </si>
  <si>
    <t xml:space="preserve">東海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★大学の申込書は弓道会と分ける。</t>
  </si>
  <si>
    <t xml:space="preserve">※１０チーム以内</t>
  </si>
  <si>
    <t xml:space="preserve">　　　ただし団体長を経由して申し込むこと。</t>
  </si>
  <si>
    <t xml:space="preserve">領収書の要否</t>
  </si>
  <si>
    <t xml:space="preserve">領収書宛先</t>
  </si>
  <si>
    <t xml:space="preserve">金額</t>
  </si>
  <si>
    <t xml:space="preserve">要</t>
  </si>
  <si>
    <t xml:space="preserve">中日本弓道大学弓道部</t>
  </si>
  <si>
    <t xml:space="preserve">否</t>
  </si>
  <si>
    <t xml:space="preserve">連絡事項</t>
  </si>
  <si>
    <t xml:space="preserve">注３）３名未満、男女混合のチームは受け付けません。</t>
  </si>
  <si>
    <t xml:space="preserve">男子の部</t>
  </si>
  <si>
    <t xml:space="preserve">チーム名</t>
  </si>
  <si>
    <t xml:space="preserve">氏　名</t>
  </si>
  <si>
    <t xml:space="preserve">称段位</t>
  </si>
  <si>
    <t xml:space="preserve">←チーム名欄は１行につき５文字以内。</t>
  </si>
  <si>
    <t xml:space="preserve">中部　一郎</t>
  </si>
  <si>
    <t xml:space="preserve">１</t>
  </si>
  <si>
    <t xml:space="preserve">←すべて全角で入力（半角は不可）。</t>
  </si>
  <si>
    <t xml:space="preserve">名古屋中央</t>
  </si>
  <si>
    <t xml:space="preserve">東海　次郎</t>
  </si>
  <si>
    <t xml:space="preserve">←氏名の名字と名前の間に全角スペースを入れる。</t>
  </si>
  <si>
    <r>
      <rPr>
        <sz val="12"/>
        <color rgb="FFFF0000"/>
        <rFont val="Noto Sans"/>
        <family val="2"/>
      </rPr>
      <t xml:space="preserve">弓道会　</t>
    </r>
    <r>
      <rPr>
        <sz val="12"/>
        <color rgb="FFFF0000"/>
        <rFont val="ＭＳ Ｐゴシック"/>
        <family val="3"/>
        <charset val="128"/>
      </rPr>
      <t xml:space="preserve">A</t>
    </r>
  </si>
  <si>
    <t xml:space="preserve">弓道　真</t>
  </si>
  <si>
    <t xml:space="preserve">初</t>
  </si>
  <si>
    <t xml:space="preserve">←外字は使用しないで下さい。</t>
  </si>
  <si>
    <t xml:space="preserve">○○　○○</t>
  </si>
  <si>
    <t xml:space="preserve">錬六</t>
  </si>
  <si>
    <t xml:space="preserve">←称段位を全角で略記（無段級は空白）。</t>
  </si>
  <si>
    <t xml:space="preserve">錬五</t>
  </si>
  <si>
    <t xml:space="preserve">称段位　⇒</t>
  </si>
  <si>
    <t xml:space="preserve">略記</t>
  </si>
  <si>
    <r>
      <rPr>
        <sz val="12"/>
        <color rgb="FFFF0000"/>
        <rFont val="Noto Sans"/>
        <family val="2"/>
      </rPr>
      <t xml:space="preserve">弓道会　</t>
    </r>
    <r>
      <rPr>
        <sz val="12"/>
        <color rgb="FFFF0000"/>
        <rFont val="ＭＳ Ｐゴシック"/>
        <family val="3"/>
        <charset val="128"/>
      </rPr>
      <t xml:space="preserve">B</t>
    </r>
  </si>
  <si>
    <t xml:space="preserve">教七</t>
  </si>
  <si>
    <t xml:space="preserve">２級　⇒</t>
  </si>
  <si>
    <t xml:space="preserve">２</t>
  </si>
  <si>
    <t xml:space="preserve">弐</t>
  </si>
  <si>
    <t xml:space="preserve">１級　⇒</t>
  </si>
  <si>
    <t xml:space="preserve">中日本弓道</t>
  </si>
  <si>
    <t xml:space="preserve">初段　⇒</t>
  </si>
  <si>
    <r>
      <rPr>
        <sz val="12"/>
        <color rgb="FFFF0000"/>
        <rFont val="Noto Sans"/>
        <family val="2"/>
      </rPr>
      <t xml:space="preserve">大学　</t>
    </r>
    <r>
      <rPr>
        <sz val="12"/>
        <color rgb="FFFF0000"/>
        <rFont val="ＭＳ Ｐゴシック"/>
        <family val="3"/>
        <charset val="128"/>
      </rPr>
      <t xml:space="preserve">A</t>
    </r>
  </si>
  <si>
    <t xml:space="preserve">参</t>
  </si>
  <si>
    <t xml:space="preserve">弐段　⇒</t>
  </si>
  <si>
    <t xml:space="preserve">参段　⇒</t>
  </si>
  <si>
    <t xml:space="preserve">四段　⇒</t>
  </si>
  <si>
    <t xml:space="preserve">四</t>
  </si>
  <si>
    <t xml:space="preserve">五段　⇒</t>
  </si>
  <si>
    <t xml:space="preserve">五</t>
  </si>
  <si>
    <t xml:space="preserve">錬士五段　⇒</t>
  </si>
  <si>
    <t xml:space="preserve">錬士六段　⇒</t>
  </si>
  <si>
    <t xml:space="preserve">教士六段　⇒</t>
  </si>
  <si>
    <t xml:space="preserve">教六</t>
  </si>
  <si>
    <t xml:space="preserve">教士七段　⇒</t>
  </si>
  <si>
    <t xml:space="preserve">教士八段　⇒</t>
  </si>
  <si>
    <t xml:space="preserve">教八</t>
  </si>
  <si>
    <t xml:space="preserve">男子チーム数</t>
  </si>
  <si>
    <r>
      <rPr>
        <sz val="12"/>
        <color rgb="FF333333"/>
        <rFont val="Noto Sans"/>
        <family val="2"/>
      </rPr>
      <t xml:space="preserve">男子人数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の部</t>
  </si>
  <si>
    <t xml:space="preserve">中部　花子</t>
  </si>
  <si>
    <t xml:space="preserve">東海　美</t>
  </si>
  <si>
    <t xml:space="preserve">弓　アイ</t>
  </si>
  <si>
    <r>
      <rPr>
        <sz val="12"/>
        <color rgb="FF333333"/>
        <rFont val="Noto Sans"/>
        <family val="2"/>
      </rPr>
      <t xml:space="preserve">人数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チーム数</t>
  </si>
  <si>
    <r>
      <rPr>
        <sz val="12"/>
        <color rgb="FF333333"/>
        <rFont val="Noto Sans"/>
        <family val="2"/>
      </rPr>
      <t xml:space="preserve">女子人数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別紙　男子チーム数</t>
  </si>
  <si>
    <t xml:space="preserve">合計　チーム数</t>
  </si>
  <si>
    <t xml:space="preserve">別紙　女子チーム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0&quot;チーム&quot;"/>
    <numFmt numFmtId="169" formatCode="\¥#,##0_);[RED]&quot;(¥&quot;#,##0\)"/>
    <numFmt numFmtId="170" formatCode="@"/>
    <numFmt numFmtId="171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color rgb="FF333333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6" topLeftCell="A61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75"/>
    <col collapsed="false" customWidth="true" hidden="false" outlineLevel="0" max="5" min="3" style="2" width="19.75"/>
    <col collapsed="false" customWidth="true" hidden="false" outlineLevel="0" max="6" min="6" style="2" width="4.25"/>
    <col collapsed="false" customWidth="true" hidden="false" outlineLevel="0" max="8" min="7" style="1" width="17.62"/>
    <col collapsed="false" customWidth="true" hidden="false" outlineLevel="0" max="9" min="9" style="1" width="14.87"/>
    <col collapsed="false" customWidth="true" hidden="false" outlineLevel="0" max="10" min="10" style="1" width="6.62"/>
    <col collapsed="false" customWidth="true" hidden="false" outlineLevel="0" max="11" min="11" style="1" width="19.75"/>
    <col collapsed="false" customWidth="true" hidden="false" outlineLevel="0" max="14" min="12" style="2" width="19.75"/>
    <col collapsed="false" customWidth="true" hidden="false" outlineLevel="0" max="15" min="15" style="1" width="3.87"/>
    <col collapsed="false" customWidth="false" hidden="false" outlineLevel="0" max="17" min="16" style="1" width="8.99"/>
    <col collapsed="false" customWidth="true" hidden="false" outlineLevel="0" max="18" min="18" style="1" width="9.12"/>
    <col collapsed="false" customWidth="true" hidden="false" outlineLevel="0" max="21" min="19" style="1" width="18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3"/>
      <c r="B1" s="4" t="s">
        <v>0</v>
      </c>
      <c r="C1" s="4"/>
      <c r="D1" s="4" t="str">
        <f aca="false">C5</f>
        <v>＜一般男子・女子の部＞</v>
      </c>
      <c r="E1" s="5"/>
      <c r="F1" s="6"/>
      <c r="G1" s="7" t="s">
        <v>1</v>
      </c>
      <c r="H1" s="8"/>
      <c r="I1" s="9"/>
      <c r="J1" s="3"/>
      <c r="K1" s="10" t="s">
        <v>0</v>
      </c>
      <c r="L1" s="11"/>
      <c r="M1" s="12" t="str">
        <f aca="false">L5</f>
        <v>＜一般男子・女子の部＞</v>
      </c>
      <c r="N1" s="13"/>
      <c r="O1" s="14"/>
    </row>
    <row r="2" customFormat="false" ht="17.1" hidden="false" customHeight="true" outlineLevel="0" collapsed="false">
      <c r="A2" s="15"/>
      <c r="B2" s="7"/>
      <c r="C2" s="16" t="s">
        <v>2</v>
      </c>
      <c r="D2" s="17" t="s">
        <v>3</v>
      </c>
      <c r="E2" s="18"/>
      <c r="F2" s="19"/>
      <c r="G2" s="20" t="s">
        <v>4</v>
      </c>
      <c r="J2" s="15"/>
      <c r="K2" s="21" t="s">
        <v>5</v>
      </c>
      <c r="L2" s="22"/>
      <c r="M2" s="23" t="s">
        <v>3</v>
      </c>
      <c r="N2" s="24" t="n">
        <v>44681</v>
      </c>
      <c r="O2" s="25"/>
    </row>
    <row r="3" customFormat="false" ht="17.1" hidden="false" customHeight="true" outlineLevel="0" collapsed="false">
      <c r="A3" s="15"/>
      <c r="B3" s="7"/>
      <c r="C3" s="22"/>
      <c r="D3" s="17" t="s">
        <v>6</v>
      </c>
      <c r="E3" s="26"/>
      <c r="F3" s="19"/>
      <c r="G3" s="20" t="s">
        <v>7</v>
      </c>
      <c r="J3" s="15"/>
      <c r="K3" s="7"/>
      <c r="L3" s="22"/>
      <c r="M3" s="27" t="s">
        <v>6</v>
      </c>
      <c r="N3" s="28" t="s">
        <v>8</v>
      </c>
      <c r="O3" s="25"/>
    </row>
    <row r="4" customFormat="false" ht="17.1" hidden="false" customHeight="true" outlineLevel="0" collapsed="false">
      <c r="A4" s="15"/>
      <c r="B4" s="7"/>
      <c r="C4" s="22"/>
      <c r="D4" s="17" t="s">
        <v>9</v>
      </c>
      <c r="E4" s="26"/>
      <c r="F4" s="19"/>
      <c r="G4" s="20" t="s">
        <v>10</v>
      </c>
      <c r="J4" s="15"/>
      <c r="K4" s="7"/>
      <c r="L4" s="22"/>
      <c r="M4" s="27" t="s">
        <v>9</v>
      </c>
      <c r="N4" s="29" t="s">
        <v>11</v>
      </c>
      <c r="O4" s="25"/>
    </row>
    <row r="5" customFormat="false" ht="17.1" hidden="false" customHeight="true" outlineLevel="0" collapsed="false">
      <c r="A5" s="15"/>
      <c r="B5" s="7" t="s">
        <v>12</v>
      </c>
      <c r="C5" s="30" t="s">
        <v>13</v>
      </c>
      <c r="D5" s="20"/>
      <c r="E5" s="20"/>
      <c r="F5" s="19"/>
      <c r="G5" s="20" t="s">
        <v>14</v>
      </c>
      <c r="J5" s="15"/>
      <c r="K5" s="7" t="s">
        <v>12</v>
      </c>
      <c r="L5" s="30" t="s">
        <v>13</v>
      </c>
      <c r="M5" s="20"/>
      <c r="N5" s="20"/>
      <c r="O5" s="25"/>
    </row>
    <row r="6" customFormat="false" ht="17.1" hidden="false" customHeight="true" outlineLevel="0" collapsed="false">
      <c r="A6" s="15"/>
      <c r="B6" s="31" t="s">
        <v>15</v>
      </c>
      <c r="C6" s="32"/>
      <c r="D6" s="33" t="s">
        <v>16</v>
      </c>
      <c r="E6" s="34"/>
      <c r="F6" s="19"/>
      <c r="G6" s="35" t="s">
        <v>17</v>
      </c>
      <c r="J6" s="15"/>
      <c r="K6" s="31" t="s">
        <v>15</v>
      </c>
      <c r="L6" s="36" t="s">
        <v>18</v>
      </c>
      <c r="M6" s="33" t="s">
        <v>16</v>
      </c>
      <c r="N6" s="37" t="n">
        <v>44682</v>
      </c>
      <c r="O6" s="25"/>
    </row>
    <row r="7" customFormat="false" ht="17.1" hidden="false" customHeight="true" outlineLevel="0" collapsed="false">
      <c r="A7" s="15"/>
      <c r="B7" s="38" t="s">
        <v>19</v>
      </c>
      <c r="C7" s="39"/>
      <c r="D7" s="40" t="s">
        <v>20</v>
      </c>
      <c r="E7" s="41" t="s">
        <v>21</v>
      </c>
      <c r="F7" s="19"/>
      <c r="G7" s="42" t="s">
        <v>22</v>
      </c>
      <c r="J7" s="15"/>
      <c r="K7" s="38" t="s">
        <v>19</v>
      </c>
      <c r="L7" s="43" t="s">
        <v>23</v>
      </c>
      <c r="M7" s="40" t="s">
        <v>20</v>
      </c>
      <c r="N7" s="44" t="s">
        <v>21</v>
      </c>
      <c r="O7" s="25"/>
    </row>
    <row r="8" customFormat="false" ht="17.1" hidden="false" customHeight="true" outlineLevel="0" collapsed="false">
      <c r="A8" s="15"/>
      <c r="B8" s="45" t="s">
        <v>24</v>
      </c>
      <c r="C8" s="46"/>
      <c r="D8" s="47" t="s">
        <v>25</v>
      </c>
      <c r="E8" s="48" t="n">
        <f aca="false">C9*E9</f>
        <v>0</v>
      </c>
      <c r="F8" s="19"/>
      <c r="G8" s="20"/>
      <c r="J8" s="15"/>
      <c r="K8" s="45" t="s">
        <v>24</v>
      </c>
      <c r="L8" s="49" t="s">
        <v>26</v>
      </c>
      <c r="M8" s="47" t="s">
        <v>25</v>
      </c>
      <c r="N8" s="48" t="n">
        <f aca="false">L9*N9</f>
        <v>27000</v>
      </c>
      <c r="O8" s="25"/>
    </row>
    <row r="9" s="57" customFormat="true" ht="17.1" hidden="false" customHeight="true" outlineLevel="0" collapsed="false">
      <c r="A9" s="50"/>
      <c r="B9" s="51" t="s">
        <v>27</v>
      </c>
      <c r="C9" s="52" t="n">
        <v>4500</v>
      </c>
      <c r="D9" s="53" t="s">
        <v>28</v>
      </c>
      <c r="E9" s="54" t="n">
        <f aca="false">C48+C81</f>
        <v>0</v>
      </c>
      <c r="F9" s="55"/>
      <c r="G9" s="42" t="s">
        <v>29</v>
      </c>
      <c r="H9" s="56"/>
      <c r="J9" s="50"/>
      <c r="K9" s="51" t="s">
        <v>27</v>
      </c>
      <c r="L9" s="58" t="n">
        <v>4500</v>
      </c>
      <c r="M9" s="53" t="s">
        <v>28</v>
      </c>
      <c r="N9" s="59" t="n">
        <f aca="false">N59</f>
        <v>6</v>
      </c>
      <c r="O9" s="60"/>
    </row>
    <row r="10" s="57" customFormat="true" ht="17.1" hidden="false" customHeight="true" outlineLevel="0" collapsed="false">
      <c r="A10" s="50"/>
      <c r="B10" s="61"/>
      <c r="C10" s="62"/>
      <c r="D10" s="62"/>
      <c r="E10" s="63" t="s">
        <v>30</v>
      </c>
      <c r="F10" s="55"/>
      <c r="G10" s="64" t="s">
        <v>31</v>
      </c>
      <c r="H10" s="56"/>
      <c r="J10" s="50"/>
      <c r="K10" s="61"/>
      <c r="L10" s="62"/>
      <c r="M10" s="62"/>
      <c r="N10" s="65"/>
      <c r="O10" s="60"/>
    </row>
    <row r="11" s="57" customFormat="true" ht="17.1" hidden="false" customHeight="true" outlineLevel="0" collapsed="false">
      <c r="A11" s="50"/>
      <c r="B11" s="66" t="s">
        <v>32</v>
      </c>
      <c r="C11" s="67" t="s">
        <v>33</v>
      </c>
      <c r="D11" s="67"/>
      <c r="E11" s="68" t="s">
        <v>34</v>
      </c>
      <c r="F11" s="55"/>
      <c r="G11" s="42"/>
      <c r="H11" s="56"/>
      <c r="J11" s="50"/>
      <c r="K11" s="66" t="s">
        <v>32</v>
      </c>
      <c r="L11" s="67" t="s">
        <v>33</v>
      </c>
      <c r="M11" s="67"/>
      <c r="N11" s="68" t="s">
        <v>34</v>
      </c>
      <c r="O11" s="60"/>
    </row>
    <row r="12" s="57" customFormat="true" ht="17.1" hidden="false" customHeight="true" outlineLevel="0" collapsed="false">
      <c r="A12" s="50"/>
      <c r="B12" s="69"/>
      <c r="C12" s="70"/>
      <c r="D12" s="70"/>
      <c r="E12" s="71"/>
      <c r="F12" s="55"/>
      <c r="G12" s="42" t="s">
        <v>35</v>
      </c>
      <c r="H12" s="56"/>
      <c r="J12" s="50"/>
      <c r="K12" s="72" t="s">
        <v>35</v>
      </c>
      <c r="L12" s="73" t="s">
        <v>36</v>
      </c>
      <c r="M12" s="73"/>
      <c r="N12" s="74" t="n">
        <v>27000</v>
      </c>
      <c r="O12" s="60"/>
    </row>
    <row r="13" s="57" customFormat="true" ht="17.1" hidden="false" customHeight="true" outlineLevel="0" collapsed="false">
      <c r="A13" s="50"/>
      <c r="B13" s="69"/>
      <c r="C13" s="70"/>
      <c r="D13" s="70"/>
      <c r="E13" s="71"/>
      <c r="F13" s="55"/>
      <c r="G13" s="42" t="s">
        <v>37</v>
      </c>
      <c r="H13" s="56"/>
      <c r="J13" s="50"/>
      <c r="K13" s="75"/>
      <c r="L13" s="76"/>
      <c r="M13" s="76"/>
      <c r="N13" s="77"/>
      <c r="O13" s="60"/>
    </row>
    <row r="14" s="57" customFormat="true" ht="17.1" hidden="false" customHeight="true" outlineLevel="0" collapsed="false">
      <c r="A14" s="50"/>
      <c r="B14" s="69"/>
      <c r="C14" s="70"/>
      <c r="D14" s="70"/>
      <c r="E14" s="71"/>
      <c r="F14" s="55"/>
      <c r="G14" s="35"/>
      <c r="H14" s="1"/>
      <c r="I14" s="1"/>
      <c r="J14" s="50"/>
      <c r="K14" s="75"/>
      <c r="L14" s="76"/>
      <c r="M14" s="76"/>
      <c r="N14" s="77"/>
      <c r="O14" s="60"/>
    </row>
    <row r="15" customFormat="false" ht="17.1" hidden="false" customHeight="true" outlineLevel="0" collapsed="false">
      <c r="A15" s="15"/>
      <c r="B15" s="78" t="s">
        <v>38</v>
      </c>
      <c r="C15" s="79"/>
      <c r="D15" s="79"/>
      <c r="E15" s="79"/>
      <c r="F15" s="19"/>
      <c r="G15" s="7" t="s">
        <v>39</v>
      </c>
      <c r="J15" s="15"/>
      <c r="K15" s="78" t="s">
        <v>38</v>
      </c>
      <c r="L15" s="80"/>
      <c r="M15" s="80"/>
      <c r="N15" s="80"/>
      <c r="O15" s="25"/>
    </row>
    <row r="16" customFormat="false" ht="17.1" hidden="false" customHeight="true" outlineLevel="0" collapsed="false">
      <c r="A16" s="15"/>
      <c r="B16" s="81"/>
      <c r="C16" s="81"/>
      <c r="D16" s="82"/>
      <c r="E16" s="82"/>
      <c r="F16" s="19"/>
      <c r="G16" s="7"/>
      <c r="J16" s="15"/>
      <c r="K16" s="81"/>
      <c r="L16" s="81"/>
      <c r="M16" s="82"/>
      <c r="N16" s="82"/>
      <c r="O16" s="25"/>
    </row>
    <row r="17" customFormat="false" ht="17.1" hidden="false" customHeight="true" outlineLevel="0" collapsed="false">
      <c r="A17" s="83"/>
      <c r="B17" s="84" t="s">
        <v>40</v>
      </c>
      <c r="C17" s="85" t="s">
        <v>41</v>
      </c>
      <c r="D17" s="86" t="s">
        <v>42</v>
      </c>
      <c r="E17" s="87" t="s">
        <v>43</v>
      </c>
      <c r="F17" s="19"/>
      <c r="G17" s="7"/>
      <c r="J17" s="15"/>
      <c r="K17" s="84" t="s">
        <v>40</v>
      </c>
      <c r="L17" s="85" t="s">
        <v>41</v>
      </c>
      <c r="M17" s="86" t="s">
        <v>42</v>
      </c>
      <c r="N17" s="87" t="s">
        <v>43</v>
      </c>
      <c r="O17" s="25"/>
    </row>
    <row r="18" customFormat="false" ht="17.1" hidden="false" customHeight="true" outlineLevel="0" collapsed="false">
      <c r="A18" s="88"/>
      <c r="B18" s="89" t="n">
        <v>1</v>
      </c>
      <c r="C18" s="90"/>
      <c r="D18" s="91"/>
      <c r="E18" s="92"/>
      <c r="F18" s="7"/>
      <c r="G18" s="20" t="s">
        <v>44</v>
      </c>
      <c r="J18" s="15"/>
      <c r="K18" s="93"/>
      <c r="L18" s="94" t="str">
        <f aca="false">L6</f>
        <v>愛知</v>
      </c>
      <c r="M18" s="95" t="s">
        <v>45</v>
      </c>
      <c r="N18" s="96" t="s">
        <v>46</v>
      </c>
      <c r="O18" s="25"/>
    </row>
    <row r="19" customFormat="false" ht="17.1" hidden="false" customHeight="true" outlineLevel="0" collapsed="false">
      <c r="A19" s="88"/>
      <c r="B19" s="89"/>
      <c r="C19" s="97"/>
      <c r="D19" s="91"/>
      <c r="E19" s="98"/>
      <c r="F19" s="7"/>
      <c r="G19" s="20" t="s">
        <v>47</v>
      </c>
      <c r="J19" s="15"/>
      <c r="K19" s="99" t="n">
        <v>1</v>
      </c>
      <c r="L19" s="100" t="s">
        <v>48</v>
      </c>
      <c r="M19" s="95" t="s">
        <v>49</v>
      </c>
      <c r="N19" s="101"/>
      <c r="O19" s="25"/>
    </row>
    <row r="20" customFormat="false" ht="17.1" hidden="false" customHeight="true" outlineLevel="0" collapsed="false">
      <c r="A20" s="88"/>
      <c r="B20" s="89"/>
      <c r="C20" s="102"/>
      <c r="D20" s="103"/>
      <c r="E20" s="104"/>
      <c r="F20" s="7"/>
      <c r="G20" s="20" t="s">
        <v>50</v>
      </c>
      <c r="J20" s="15"/>
      <c r="K20" s="105"/>
      <c r="L20" s="106" t="s">
        <v>51</v>
      </c>
      <c r="M20" s="107" t="s">
        <v>52</v>
      </c>
      <c r="N20" s="108" t="s">
        <v>53</v>
      </c>
      <c r="O20" s="25"/>
    </row>
    <row r="21" customFormat="false" ht="17.1" hidden="false" customHeight="true" outlineLevel="0" collapsed="false">
      <c r="A21" s="15"/>
      <c r="B21" s="89" t="n">
        <v>2</v>
      </c>
      <c r="C21" s="90"/>
      <c r="D21" s="91"/>
      <c r="E21" s="92"/>
      <c r="F21" s="7"/>
      <c r="G21" s="20" t="s">
        <v>54</v>
      </c>
      <c r="J21" s="15"/>
      <c r="K21" s="93"/>
      <c r="L21" s="109" t="s">
        <v>18</v>
      </c>
      <c r="M21" s="95" t="s">
        <v>55</v>
      </c>
      <c r="N21" s="96" t="s">
        <v>56</v>
      </c>
      <c r="O21" s="25"/>
    </row>
    <row r="22" customFormat="false" ht="17.1" hidden="false" customHeight="true" outlineLevel="0" collapsed="false">
      <c r="A22" s="15"/>
      <c r="B22" s="89"/>
      <c r="C22" s="97"/>
      <c r="D22" s="91"/>
      <c r="E22" s="98"/>
      <c r="F22" s="7"/>
      <c r="G22" s="20" t="s">
        <v>57</v>
      </c>
      <c r="J22" s="15"/>
      <c r="K22" s="99" t="n">
        <v>2</v>
      </c>
      <c r="L22" s="100" t="s">
        <v>48</v>
      </c>
      <c r="M22" s="95" t="s">
        <v>55</v>
      </c>
      <c r="N22" s="110" t="s">
        <v>58</v>
      </c>
      <c r="O22" s="25"/>
    </row>
    <row r="23" customFormat="false" ht="17.1" hidden="false" customHeight="true" outlineLevel="0" collapsed="false">
      <c r="A23" s="15"/>
      <c r="B23" s="89"/>
      <c r="C23" s="102"/>
      <c r="D23" s="103"/>
      <c r="E23" s="104"/>
      <c r="F23" s="7"/>
      <c r="G23" s="111" t="s">
        <v>59</v>
      </c>
      <c r="H23" s="112" t="s">
        <v>60</v>
      </c>
      <c r="J23" s="15"/>
      <c r="K23" s="105"/>
      <c r="L23" s="106" t="s">
        <v>61</v>
      </c>
      <c r="M23" s="107" t="s">
        <v>55</v>
      </c>
      <c r="N23" s="108" t="s">
        <v>62</v>
      </c>
      <c r="O23" s="25"/>
    </row>
    <row r="24" customFormat="false" ht="17.1" hidden="false" customHeight="true" outlineLevel="0" collapsed="false">
      <c r="A24" s="15"/>
      <c r="B24" s="89" t="n">
        <v>3</v>
      </c>
      <c r="C24" s="90"/>
      <c r="D24" s="91"/>
      <c r="E24" s="92"/>
      <c r="F24" s="7"/>
      <c r="G24" s="111" t="s">
        <v>63</v>
      </c>
      <c r="H24" s="113" t="s">
        <v>64</v>
      </c>
      <c r="J24" s="15"/>
      <c r="K24" s="93"/>
      <c r="L24" s="109" t="s">
        <v>48</v>
      </c>
      <c r="M24" s="95" t="s">
        <v>55</v>
      </c>
      <c r="N24" s="96" t="s">
        <v>65</v>
      </c>
      <c r="O24" s="25"/>
    </row>
    <row r="25" customFormat="false" ht="17.1" hidden="false" customHeight="true" outlineLevel="0" collapsed="false">
      <c r="A25" s="15"/>
      <c r="B25" s="89"/>
      <c r="C25" s="97"/>
      <c r="D25" s="91"/>
      <c r="E25" s="98"/>
      <c r="F25" s="7"/>
      <c r="G25" s="111" t="s">
        <v>66</v>
      </c>
      <c r="H25" s="113" t="s">
        <v>46</v>
      </c>
      <c r="J25" s="15"/>
      <c r="K25" s="99" t="n">
        <v>3</v>
      </c>
      <c r="L25" s="100" t="s">
        <v>67</v>
      </c>
      <c r="M25" s="95" t="s">
        <v>55</v>
      </c>
      <c r="N25" s="101" t="n">
        <v>1</v>
      </c>
      <c r="O25" s="25"/>
    </row>
    <row r="26" customFormat="false" ht="17.1" hidden="false" customHeight="true" outlineLevel="0" collapsed="false">
      <c r="A26" s="15"/>
      <c r="B26" s="89"/>
      <c r="C26" s="102"/>
      <c r="D26" s="103"/>
      <c r="E26" s="104"/>
      <c r="F26" s="7"/>
      <c r="G26" s="111" t="s">
        <v>68</v>
      </c>
      <c r="H26" s="113" t="s">
        <v>53</v>
      </c>
      <c r="I26" s="20"/>
      <c r="J26" s="15"/>
      <c r="K26" s="105"/>
      <c r="L26" s="106" t="s">
        <v>69</v>
      </c>
      <c r="M26" s="107" t="s">
        <v>55</v>
      </c>
      <c r="N26" s="108" t="s">
        <v>70</v>
      </c>
      <c r="O26" s="25"/>
    </row>
    <row r="27" customFormat="false" ht="17.1" hidden="false" customHeight="true" outlineLevel="0" collapsed="false">
      <c r="A27" s="15"/>
      <c r="B27" s="89" t="n">
        <v>4</v>
      </c>
      <c r="C27" s="90"/>
      <c r="D27" s="91"/>
      <c r="E27" s="92"/>
      <c r="F27" s="7"/>
      <c r="G27" s="111" t="s">
        <v>71</v>
      </c>
      <c r="H27" s="113" t="s">
        <v>65</v>
      </c>
      <c r="I27" s="20"/>
      <c r="J27" s="114"/>
      <c r="K27" s="93"/>
      <c r="L27" s="115"/>
      <c r="M27" s="116"/>
      <c r="N27" s="117"/>
      <c r="O27" s="118"/>
    </row>
    <row r="28" customFormat="false" ht="17.1" hidden="false" customHeight="true" outlineLevel="0" collapsed="false">
      <c r="A28" s="15"/>
      <c r="B28" s="89"/>
      <c r="C28" s="97"/>
      <c r="D28" s="91"/>
      <c r="E28" s="98"/>
      <c r="F28" s="7"/>
      <c r="G28" s="111" t="s">
        <v>72</v>
      </c>
      <c r="H28" s="113" t="s">
        <v>70</v>
      </c>
      <c r="I28" s="119"/>
      <c r="J28" s="120"/>
      <c r="K28" s="99" t="n">
        <v>4</v>
      </c>
      <c r="L28" s="121"/>
      <c r="M28" s="116"/>
      <c r="N28" s="122"/>
      <c r="O28" s="118"/>
    </row>
    <row r="29" customFormat="false" ht="17.1" hidden="false" customHeight="true" outlineLevel="0" collapsed="false">
      <c r="A29" s="15"/>
      <c r="B29" s="89"/>
      <c r="C29" s="102"/>
      <c r="D29" s="103"/>
      <c r="E29" s="104"/>
      <c r="F29" s="7"/>
      <c r="G29" s="111" t="s">
        <v>73</v>
      </c>
      <c r="H29" s="113" t="s">
        <v>74</v>
      </c>
      <c r="I29" s="123"/>
      <c r="J29" s="120"/>
      <c r="K29" s="105"/>
      <c r="L29" s="124"/>
      <c r="M29" s="125"/>
      <c r="N29" s="126"/>
      <c r="O29" s="118"/>
    </row>
    <row r="30" customFormat="false" ht="17.1" hidden="false" customHeight="true" outlineLevel="0" collapsed="false">
      <c r="A30" s="15"/>
      <c r="B30" s="89" t="n">
        <v>5</v>
      </c>
      <c r="C30" s="90"/>
      <c r="D30" s="91"/>
      <c r="E30" s="92"/>
      <c r="F30" s="7"/>
      <c r="G30" s="111" t="s">
        <v>75</v>
      </c>
      <c r="H30" s="113" t="s">
        <v>76</v>
      </c>
      <c r="I30" s="123"/>
      <c r="J30" s="114"/>
      <c r="K30" s="93"/>
      <c r="L30" s="115"/>
      <c r="M30" s="116"/>
      <c r="N30" s="117"/>
      <c r="O30" s="118"/>
    </row>
    <row r="31" customFormat="false" ht="17.1" hidden="false" customHeight="true" outlineLevel="0" collapsed="false">
      <c r="A31" s="15"/>
      <c r="B31" s="89"/>
      <c r="C31" s="97"/>
      <c r="D31" s="91"/>
      <c r="E31" s="98"/>
      <c r="F31" s="7"/>
      <c r="G31" s="111" t="s">
        <v>77</v>
      </c>
      <c r="H31" s="113" t="s">
        <v>58</v>
      </c>
      <c r="I31" s="119"/>
      <c r="J31" s="120"/>
      <c r="K31" s="99" t="n">
        <v>5</v>
      </c>
      <c r="L31" s="121"/>
      <c r="M31" s="116"/>
      <c r="N31" s="122"/>
      <c r="O31" s="118"/>
    </row>
    <row r="32" customFormat="false" ht="17.1" hidden="false" customHeight="true" outlineLevel="0" collapsed="false">
      <c r="A32" s="15"/>
      <c r="B32" s="89"/>
      <c r="C32" s="102"/>
      <c r="D32" s="103"/>
      <c r="E32" s="104"/>
      <c r="F32" s="7"/>
      <c r="G32" s="111" t="s">
        <v>78</v>
      </c>
      <c r="H32" s="113" t="s">
        <v>56</v>
      </c>
      <c r="I32" s="123"/>
      <c r="J32" s="120"/>
      <c r="K32" s="105"/>
      <c r="L32" s="124"/>
      <c r="M32" s="125"/>
      <c r="N32" s="126"/>
      <c r="O32" s="118"/>
    </row>
    <row r="33" customFormat="false" ht="17.1" hidden="false" customHeight="true" outlineLevel="0" collapsed="false">
      <c r="A33" s="88"/>
      <c r="B33" s="89" t="n">
        <v>6</v>
      </c>
      <c r="C33" s="90"/>
      <c r="D33" s="91"/>
      <c r="E33" s="92"/>
      <c r="F33" s="7"/>
      <c r="G33" s="111" t="s">
        <v>79</v>
      </c>
      <c r="H33" s="113" t="s">
        <v>80</v>
      </c>
      <c r="I33" s="123"/>
      <c r="J33" s="120"/>
      <c r="K33" s="93"/>
      <c r="L33" s="115"/>
      <c r="M33" s="116"/>
      <c r="N33" s="117"/>
      <c r="O33" s="118"/>
    </row>
    <row r="34" customFormat="false" ht="17.1" hidden="false" customHeight="true" outlineLevel="0" collapsed="false">
      <c r="A34" s="88"/>
      <c r="B34" s="89"/>
      <c r="C34" s="97"/>
      <c r="D34" s="91"/>
      <c r="E34" s="98"/>
      <c r="F34" s="7"/>
      <c r="G34" s="111" t="s">
        <v>81</v>
      </c>
      <c r="H34" s="113" t="s">
        <v>62</v>
      </c>
      <c r="I34" s="123"/>
      <c r="J34" s="127"/>
      <c r="K34" s="99" t="n">
        <v>6</v>
      </c>
      <c r="L34" s="121"/>
      <c r="M34" s="116"/>
      <c r="N34" s="122"/>
      <c r="O34" s="118"/>
    </row>
    <row r="35" customFormat="false" ht="17.1" hidden="false" customHeight="true" outlineLevel="0" collapsed="false">
      <c r="A35" s="88"/>
      <c r="B35" s="89"/>
      <c r="C35" s="102"/>
      <c r="D35" s="103"/>
      <c r="E35" s="104"/>
      <c r="F35" s="7"/>
      <c r="G35" s="111" t="s">
        <v>82</v>
      </c>
      <c r="H35" s="113" t="s">
        <v>83</v>
      </c>
      <c r="I35" s="128"/>
      <c r="J35" s="15"/>
      <c r="K35" s="129"/>
      <c r="L35" s="130"/>
      <c r="M35" s="131"/>
      <c r="N35" s="132"/>
      <c r="O35" s="25"/>
    </row>
    <row r="36" customFormat="false" ht="17.1" hidden="false" customHeight="true" outlineLevel="0" collapsed="false">
      <c r="A36" s="15"/>
      <c r="B36" s="89" t="n">
        <v>7</v>
      </c>
      <c r="C36" s="90"/>
      <c r="D36" s="91"/>
      <c r="E36" s="92"/>
      <c r="F36" s="7"/>
      <c r="G36" s="111"/>
      <c r="H36" s="133"/>
      <c r="J36" s="15"/>
      <c r="K36" s="134" t="s">
        <v>84</v>
      </c>
      <c r="L36" s="135" t="n">
        <f aca="false">N36/3</f>
        <v>3</v>
      </c>
      <c r="M36" s="136" t="s">
        <v>85</v>
      </c>
      <c r="N36" s="137" t="n">
        <f aca="false">COUNTA(M18:M35)</f>
        <v>9</v>
      </c>
      <c r="O36" s="25"/>
    </row>
    <row r="37" customFormat="false" ht="17.1" hidden="false" customHeight="true" outlineLevel="0" collapsed="false">
      <c r="A37" s="15"/>
      <c r="B37" s="89"/>
      <c r="C37" s="97"/>
      <c r="D37" s="91"/>
      <c r="E37" s="98"/>
      <c r="F37" s="7"/>
      <c r="G37" s="138"/>
      <c r="H37" s="139"/>
      <c r="J37" s="15"/>
      <c r="K37" s="20"/>
      <c r="L37" s="19"/>
      <c r="M37" s="19"/>
      <c r="N37" s="19"/>
      <c r="O37" s="25"/>
    </row>
    <row r="38" customFormat="false" ht="17.1" hidden="false" customHeight="true" outlineLevel="0" collapsed="false">
      <c r="A38" s="15"/>
      <c r="B38" s="89"/>
      <c r="C38" s="102"/>
      <c r="D38" s="103"/>
      <c r="E38" s="104"/>
      <c r="F38" s="7"/>
      <c r="G38" s="138"/>
      <c r="H38" s="140"/>
      <c r="J38" s="15"/>
      <c r="K38" s="84" t="s">
        <v>86</v>
      </c>
      <c r="L38" s="85" t="s">
        <v>41</v>
      </c>
      <c r="M38" s="86" t="s">
        <v>42</v>
      </c>
      <c r="N38" s="87" t="s">
        <v>43</v>
      </c>
      <c r="O38" s="25"/>
    </row>
    <row r="39" customFormat="false" ht="17.1" hidden="false" customHeight="true" outlineLevel="0" collapsed="false">
      <c r="A39" s="15"/>
      <c r="B39" s="89" t="n">
        <v>8</v>
      </c>
      <c r="C39" s="90"/>
      <c r="D39" s="91"/>
      <c r="E39" s="92"/>
      <c r="F39" s="7"/>
      <c r="G39" s="20"/>
      <c r="J39" s="15"/>
      <c r="K39" s="93"/>
      <c r="L39" s="141" t="s">
        <v>18</v>
      </c>
      <c r="M39" s="142" t="s">
        <v>87</v>
      </c>
      <c r="N39" s="143" t="s">
        <v>46</v>
      </c>
      <c r="O39" s="25"/>
    </row>
    <row r="40" customFormat="false" ht="17.1" hidden="false" customHeight="true" outlineLevel="0" collapsed="false">
      <c r="A40" s="15"/>
      <c r="B40" s="89"/>
      <c r="C40" s="97"/>
      <c r="D40" s="91"/>
      <c r="E40" s="98"/>
      <c r="F40" s="7"/>
      <c r="G40" s="20"/>
      <c r="J40" s="15"/>
      <c r="K40" s="99" t="n">
        <v>1</v>
      </c>
      <c r="L40" s="144" t="s">
        <v>48</v>
      </c>
      <c r="M40" s="142" t="s">
        <v>88</v>
      </c>
      <c r="N40" s="145" t="s">
        <v>64</v>
      </c>
      <c r="O40" s="25"/>
    </row>
    <row r="41" customFormat="false" ht="17.1" hidden="false" customHeight="true" outlineLevel="0" collapsed="false">
      <c r="A41" s="15"/>
      <c r="B41" s="89"/>
      <c r="C41" s="102"/>
      <c r="D41" s="103"/>
      <c r="E41" s="104"/>
      <c r="F41" s="7"/>
      <c r="G41" s="20"/>
      <c r="J41" s="15"/>
      <c r="K41" s="105"/>
      <c r="L41" s="146" t="s">
        <v>51</v>
      </c>
      <c r="M41" s="147" t="s">
        <v>89</v>
      </c>
      <c r="N41" s="148" t="s">
        <v>53</v>
      </c>
      <c r="O41" s="25"/>
    </row>
    <row r="42" customFormat="false" ht="17.1" hidden="false" customHeight="true" outlineLevel="0" collapsed="false">
      <c r="A42" s="15"/>
      <c r="B42" s="89" t="n">
        <v>9</v>
      </c>
      <c r="C42" s="90"/>
      <c r="D42" s="91"/>
      <c r="E42" s="92"/>
      <c r="F42" s="7"/>
      <c r="G42" s="20"/>
      <c r="J42" s="15"/>
      <c r="K42" s="93"/>
      <c r="L42" s="141" t="s">
        <v>18</v>
      </c>
      <c r="M42" s="142" t="s">
        <v>55</v>
      </c>
      <c r="N42" s="143" t="s">
        <v>70</v>
      </c>
      <c r="O42" s="25"/>
    </row>
    <row r="43" customFormat="false" ht="17.1" hidden="false" customHeight="true" outlineLevel="0" collapsed="false">
      <c r="A43" s="15"/>
      <c r="B43" s="89"/>
      <c r="C43" s="97"/>
      <c r="D43" s="91"/>
      <c r="E43" s="98"/>
      <c r="F43" s="7"/>
      <c r="G43" s="20"/>
      <c r="J43" s="15"/>
      <c r="K43" s="99" t="n">
        <v>2</v>
      </c>
      <c r="L43" s="144" t="s">
        <v>48</v>
      </c>
      <c r="M43" s="142" t="s">
        <v>55</v>
      </c>
      <c r="N43" s="145" t="s">
        <v>65</v>
      </c>
      <c r="O43" s="25"/>
    </row>
    <row r="44" customFormat="false" ht="17.1" hidden="false" customHeight="true" outlineLevel="0" collapsed="false">
      <c r="A44" s="15"/>
      <c r="B44" s="89"/>
      <c r="C44" s="102"/>
      <c r="D44" s="103"/>
      <c r="E44" s="104"/>
      <c r="F44" s="7"/>
      <c r="G44" s="20"/>
      <c r="J44" s="15"/>
      <c r="K44" s="105"/>
      <c r="L44" s="146" t="s">
        <v>61</v>
      </c>
      <c r="M44" s="147" t="s">
        <v>55</v>
      </c>
      <c r="N44" s="148" t="s">
        <v>76</v>
      </c>
      <c r="O44" s="25"/>
    </row>
    <row r="45" customFormat="false" ht="17.1" hidden="false" customHeight="true" outlineLevel="0" collapsed="false">
      <c r="A45" s="15"/>
      <c r="B45" s="89" t="n">
        <v>10</v>
      </c>
      <c r="C45" s="90"/>
      <c r="D45" s="91"/>
      <c r="E45" s="92"/>
      <c r="F45" s="7"/>
      <c r="G45" s="20"/>
      <c r="J45" s="15"/>
      <c r="K45" s="149"/>
      <c r="L45" s="141" t="s">
        <v>48</v>
      </c>
      <c r="M45" s="142" t="s">
        <v>55</v>
      </c>
      <c r="N45" s="143" t="s">
        <v>65</v>
      </c>
      <c r="O45" s="25"/>
    </row>
    <row r="46" s="2" customFormat="true" ht="17.1" hidden="false" customHeight="true" outlineLevel="0" collapsed="false">
      <c r="A46" s="15"/>
      <c r="B46" s="89"/>
      <c r="C46" s="97"/>
      <c r="D46" s="91"/>
      <c r="E46" s="98"/>
      <c r="F46" s="7"/>
      <c r="G46" s="20"/>
      <c r="H46" s="1"/>
      <c r="I46" s="1"/>
      <c r="J46" s="15"/>
      <c r="K46" s="150" t="n">
        <v>3</v>
      </c>
      <c r="L46" s="144" t="s">
        <v>67</v>
      </c>
      <c r="M46" s="142" t="s">
        <v>55</v>
      </c>
      <c r="N46" s="145" t="s">
        <v>53</v>
      </c>
      <c r="O46" s="25"/>
      <c r="P46" s="1"/>
      <c r="Q46" s="1"/>
      <c r="R46" s="1"/>
      <c r="S46" s="1"/>
      <c r="T46" s="1"/>
      <c r="U46" s="1"/>
    </row>
    <row r="47" s="2" customFormat="true" ht="17.1" hidden="false" customHeight="true" outlineLevel="0" collapsed="false">
      <c r="A47" s="15"/>
      <c r="B47" s="89"/>
      <c r="C47" s="102"/>
      <c r="D47" s="103"/>
      <c r="E47" s="104"/>
      <c r="F47" s="7"/>
      <c r="G47" s="20"/>
      <c r="H47" s="1"/>
      <c r="I47" s="1"/>
      <c r="J47" s="15"/>
      <c r="K47" s="151"/>
      <c r="L47" s="146" t="s">
        <v>69</v>
      </c>
      <c r="M47" s="147" t="s">
        <v>55</v>
      </c>
      <c r="N47" s="148" t="s">
        <v>70</v>
      </c>
      <c r="O47" s="25"/>
      <c r="P47" s="1"/>
      <c r="Q47" s="1"/>
      <c r="R47" s="1"/>
      <c r="S47" s="1"/>
      <c r="T47" s="1"/>
      <c r="U47" s="1"/>
    </row>
    <row r="48" s="2" customFormat="true" ht="17.1" hidden="false" customHeight="true" outlineLevel="0" collapsed="false">
      <c r="A48" s="15"/>
      <c r="B48" s="134" t="s">
        <v>84</v>
      </c>
      <c r="C48" s="152" t="n">
        <f aca="false">E48/3</f>
        <v>0</v>
      </c>
      <c r="D48" s="136" t="s">
        <v>90</v>
      </c>
      <c r="E48" s="137" t="n">
        <f aca="false">COUNTA(D18:D47)</f>
        <v>0</v>
      </c>
      <c r="F48" s="7"/>
      <c r="G48" s="20"/>
      <c r="H48" s="1"/>
      <c r="I48" s="1"/>
      <c r="J48" s="15"/>
      <c r="K48" s="149"/>
      <c r="L48" s="153"/>
      <c r="M48" s="154"/>
      <c r="N48" s="155"/>
      <c r="O48" s="25"/>
      <c r="P48" s="1"/>
      <c r="Q48" s="1"/>
      <c r="R48" s="1"/>
      <c r="S48" s="1"/>
      <c r="T48" s="1"/>
      <c r="U48" s="1"/>
    </row>
    <row r="49" s="2" customFormat="true" ht="17.1" hidden="false" customHeight="true" outlineLevel="0" collapsed="false">
      <c r="A49" s="15"/>
      <c r="B49" s="20"/>
      <c r="C49" s="19"/>
      <c r="D49" s="19"/>
      <c r="E49" s="19"/>
      <c r="F49" s="19"/>
      <c r="G49" s="20"/>
      <c r="H49" s="1"/>
      <c r="I49" s="1"/>
      <c r="J49" s="15"/>
      <c r="K49" s="150" t="n">
        <v>4</v>
      </c>
      <c r="L49" s="156"/>
      <c r="M49" s="154"/>
      <c r="N49" s="157"/>
      <c r="O49" s="25"/>
      <c r="P49" s="1"/>
      <c r="Q49" s="1"/>
      <c r="R49" s="1"/>
      <c r="S49" s="1"/>
      <c r="T49" s="1"/>
      <c r="U49" s="1"/>
    </row>
    <row r="50" s="2" customFormat="true" ht="17.1" hidden="false" customHeight="true" outlineLevel="0" collapsed="false">
      <c r="A50" s="15"/>
      <c r="B50" s="84" t="s">
        <v>86</v>
      </c>
      <c r="C50" s="85" t="s">
        <v>41</v>
      </c>
      <c r="D50" s="86" t="s">
        <v>42</v>
      </c>
      <c r="E50" s="87" t="s">
        <v>43</v>
      </c>
      <c r="F50" s="19"/>
      <c r="G50" s="20"/>
      <c r="H50" s="1"/>
      <c r="I50" s="1"/>
      <c r="J50" s="15"/>
      <c r="K50" s="151"/>
      <c r="L50" s="158"/>
      <c r="M50" s="159"/>
      <c r="N50" s="160"/>
      <c r="O50" s="25"/>
      <c r="P50" s="1"/>
      <c r="Q50" s="1"/>
      <c r="R50" s="1"/>
      <c r="S50" s="1"/>
      <c r="T50" s="1"/>
      <c r="U50" s="1"/>
    </row>
    <row r="51" s="2" customFormat="true" ht="17.1" hidden="false" customHeight="true" outlineLevel="0" collapsed="false">
      <c r="A51" s="15"/>
      <c r="B51" s="89" t="n">
        <v>1</v>
      </c>
      <c r="C51" s="161"/>
      <c r="D51" s="162"/>
      <c r="E51" s="163"/>
      <c r="F51" s="19"/>
      <c r="G51" s="20"/>
      <c r="H51" s="1"/>
      <c r="I51" s="1"/>
      <c r="J51" s="15"/>
      <c r="K51" s="149"/>
      <c r="L51" s="153"/>
      <c r="M51" s="154"/>
      <c r="N51" s="155"/>
      <c r="O51" s="25"/>
      <c r="P51" s="1"/>
      <c r="Q51" s="1"/>
      <c r="R51" s="1"/>
      <c r="S51" s="1"/>
      <c r="T51" s="1"/>
      <c r="U51" s="1"/>
    </row>
    <row r="52" s="2" customFormat="true" ht="17.1" hidden="false" customHeight="true" outlineLevel="0" collapsed="false">
      <c r="A52" s="15"/>
      <c r="B52" s="89"/>
      <c r="C52" s="164"/>
      <c r="D52" s="162"/>
      <c r="E52" s="165"/>
      <c r="F52" s="19"/>
      <c r="G52" s="20"/>
      <c r="H52" s="1"/>
      <c r="I52" s="1"/>
      <c r="J52" s="15"/>
      <c r="K52" s="150" t="n">
        <v>5</v>
      </c>
      <c r="L52" s="156"/>
      <c r="M52" s="154"/>
      <c r="N52" s="157"/>
      <c r="O52" s="25"/>
      <c r="P52" s="1"/>
      <c r="Q52" s="1"/>
      <c r="R52" s="1"/>
      <c r="S52" s="1"/>
      <c r="T52" s="1"/>
      <c r="U52" s="1"/>
    </row>
    <row r="53" s="2" customFormat="true" ht="17.1" hidden="false" customHeight="true" outlineLevel="0" collapsed="false">
      <c r="A53" s="15"/>
      <c r="B53" s="89"/>
      <c r="C53" s="166"/>
      <c r="D53" s="167"/>
      <c r="E53" s="168"/>
      <c r="F53" s="19"/>
      <c r="G53" s="20"/>
      <c r="H53" s="1"/>
      <c r="I53" s="1"/>
      <c r="J53" s="15"/>
      <c r="K53" s="151"/>
      <c r="L53" s="158"/>
      <c r="M53" s="159"/>
      <c r="N53" s="160"/>
      <c r="O53" s="25"/>
      <c r="P53" s="1"/>
      <c r="Q53" s="1"/>
      <c r="R53" s="1"/>
      <c r="S53" s="1"/>
      <c r="T53" s="1"/>
      <c r="U53" s="1"/>
    </row>
    <row r="54" s="2" customFormat="true" ht="17.1" hidden="false" customHeight="true" outlineLevel="0" collapsed="false">
      <c r="A54" s="15"/>
      <c r="B54" s="89" t="n">
        <v>2</v>
      </c>
      <c r="C54" s="161"/>
      <c r="D54" s="162"/>
      <c r="E54" s="163"/>
      <c r="F54" s="19"/>
      <c r="G54" s="20"/>
      <c r="H54" s="1"/>
      <c r="I54" s="1"/>
      <c r="J54" s="15"/>
      <c r="K54" s="149"/>
      <c r="L54" s="153"/>
      <c r="M54" s="154"/>
      <c r="N54" s="155"/>
      <c r="O54" s="25"/>
      <c r="P54" s="1"/>
      <c r="Q54" s="1"/>
      <c r="R54" s="1"/>
      <c r="S54" s="1"/>
      <c r="T54" s="1"/>
      <c r="U54" s="1"/>
    </row>
    <row r="55" s="2" customFormat="true" ht="17.1" hidden="false" customHeight="true" outlineLevel="0" collapsed="false">
      <c r="A55" s="15"/>
      <c r="B55" s="89"/>
      <c r="C55" s="164"/>
      <c r="D55" s="162"/>
      <c r="E55" s="165"/>
      <c r="F55" s="19"/>
      <c r="G55" s="19"/>
      <c r="I55" s="1"/>
      <c r="J55" s="15"/>
      <c r="K55" s="150" t="n">
        <v>6</v>
      </c>
      <c r="L55" s="156"/>
      <c r="M55" s="154"/>
      <c r="N55" s="157"/>
      <c r="O55" s="25"/>
      <c r="P55" s="1"/>
      <c r="Q55" s="1"/>
      <c r="R55" s="1"/>
      <c r="S55" s="1"/>
      <c r="T55" s="1"/>
      <c r="U55" s="1"/>
    </row>
    <row r="56" s="2" customFormat="true" ht="17.1" hidden="false" customHeight="true" outlineLevel="0" collapsed="false">
      <c r="A56" s="15"/>
      <c r="B56" s="89"/>
      <c r="C56" s="166"/>
      <c r="D56" s="167"/>
      <c r="E56" s="168"/>
      <c r="F56" s="19"/>
      <c r="G56" s="19"/>
      <c r="I56" s="1"/>
      <c r="J56" s="15"/>
      <c r="K56" s="169"/>
      <c r="L56" s="170"/>
      <c r="M56" s="171"/>
      <c r="N56" s="172"/>
      <c r="O56" s="25"/>
      <c r="P56" s="1"/>
      <c r="Q56" s="1"/>
      <c r="R56" s="1"/>
      <c r="S56" s="1"/>
      <c r="T56" s="1"/>
      <c r="U56" s="1"/>
    </row>
    <row r="57" customFormat="false" ht="17.1" hidden="false" customHeight="true" outlineLevel="0" collapsed="false">
      <c r="A57" s="15"/>
      <c r="B57" s="89" t="n">
        <v>3</v>
      </c>
      <c r="C57" s="161"/>
      <c r="D57" s="162"/>
      <c r="E57" s="163"/>
      <c r="F57" s="19"/>
      <c r="G57" s="20"/>
      <c r="H57" s="2"/>
      <c r="J57" s="15"/>
      <c r="K57" s="173" t="s">
        <v>91</v>
      </c>
      <c r="L57" s="136" t="n">
        <f aca="false">N57/3</f>
        <v>3</v>
      </c>
      <c r="M57" s="136" t="s">
        <v>92</v>
      </c>
      <c r="N57" s="137" t="n">
        <f aca="false">COUNTA(M39:M56)</f>
        <v>9</v>
      </c>
      <c r="O57" s="25"/>
    </row>
    <row r="58" customFormat="false" ht="17.1" hidden="false" customHeight="true" outlineLevel="0" collapsed="false">
      <c r="A58" s="15"/>
      <c r="B58" s="89"/>
      <c r="C58" s="164"/>
      <c r="D58" s="162"/>
      <c r="E58" s="165"/>
      <c r="F58" s="19"/>
      <c r="G58" s="138"/>
      <c r="H58" s="174"/>
      <c r="J58" s="15"/>
      <c r="K58" s="20"/>
      <c r="L58" s="19"/>
      <c r="M58" s="19"/>
      <c r="N58" s="19"/>
      <c r="O58" s="25"/>
    </row>
    <row r="59" customFormat="false" ht="17.1" hidden="false" customHeight="true" outlineLevel="0" collapsed="false">
      <c r="A59" s="15"/>
      <c r="B59" s="89"/>
      <c r="C59" s="166"/>
      <c r="D59" s="167"/>
      <c r="E59" s="168"/>
      <c r="F59" s="19"/>
      <c r="G59" s="175"/>
      <c r="H59" s="140"/>
      <c r="J59" s="15"/>
      <c r="K59" s="176" t="s">
        <v>93</v>
      </c>
      <c r="L59" s="177" t="n">
        <f aca="false">L36</f>
        <v>3</v>
      </c>
      <c r="M59" s="134" t="s">
        <v>94</v>
      </c>
      <c r="N59" s="178" t="n">
        <f aca="false">SUM(L59:L60)</f>
        <v>6</v>
      </c>
      <c r="O59" s="25"/>
    </row>
    <row r="60" customFormat="false" ht="17.1" hidden="false" customHeight="true" outlineLevel="0" collapsed="false">
      <c r="A60" s="15"/>
      <c r="B60" s="89" t="n">
        <v>4</v>
      </c>
      <c r="C60" s="161"/>
      <c r="D60" s="162"/>
      <c r="E60" s="163"/>
      <c r="F60" s="19"/>
      <c r="G60" s="20"/>
      <c r="J60" s="15"/>
      <c r="K60" s="179" t="s">
        <v>95</v>
      </c>
      <c r="L60" s="180" t="n">
        <f aca="false">L57</f>
        <v>3</v>
      </c>
      <c r="M60" s="134"/>
      <c r="N60" s="178"/>
      <c r="O60" s="25"/>
    </row>
    <row r="61" customFormat="false" ht="14.25" hidden="false" customHeight="false" outlineLevel="0" collapsed="false">
      <c r="A61" s="15"/>
      <c r="B61" s="89"/>
      <c r="C61" s="164"/>
      <c r="D61" s="162"/>
      <c r="E61" s="165"/>
      <c r="F61" s="19"/>
      <c r="G61" s="20"/>
      <c r="J61" s="181"/>
      <c r="K61" s="182"/>
      <c r="L61" s="183"/>
      <c r="M61" s="183"/>
      <c r="N61" s="183"/>
      <c r="O61" s="184"/>
    </row>
    <row r="62" customFormat="false" ht="14.25" hidden="false" customHeight="false" outlineLevel="0" collapsed="false">
      <c r="A62" s="15"/>
      <c r="B62" s="89"/>
      <c r="C62" s="166"/>
      <c r="D62" s="167"/>
      <c r="E62" s="168"/>
      <c r="F62" s="19"/>
      <c r="G62" s="20"/>
    </row>
    <row r="63" customFormat="false" ht="14.25" hidden="false" customHeight="false" outlineLevel="0" collapsed="false">
      <c r="A63" s="15"/>
      <c r="B63" s="89" t="n">
        <v>5</v>
      </c>
      <c r="C63" s="161"/>
      <c r="D63" s="162"/>
      <c r="E63" s="163"/>
      <c r="F63" s="19"/>
      <c r="G63" s="20"/>
    </row>
    <row r="64" customFormat="false" ht="14.25" hidden="false" customHeight="false" outlineLevel="0" collapsed="false">
      <c r="A64" s="15"/>
      <c r="B64" s="89"/>
      <c r="C64" s="164"/>
      <c r="D64" s="162"/>
      <c r="E64" s="165"/>
      <c r="F64" s="19"/>
      <c r="G64" s="20"/>
    </row>
    <row r="65" customFormat="false" ht="14.25" hidden="false" customHeight="false" outlineLevel="0" collapsed="false">
      <c r="A65" s="15"/>
      <c r="B65" s="89"/>
      <c r="C65" s="166"/>
      <c r="D65" s="167"/>
      <c r="E65" s="168"/>
      <c r="F65" s="19"/>
      <c r="G65" s="20"/>
    </row>
    <row r="66" customFormat="false" ht="14.25" hidden="false" customHeight="false" outlineLevel="0" collapsed="false">
      <c r="A66" s="15"/>
      <c r="B66" s="89" t="n">
        <v>6</v>
      </c>
      <c r="C66" s="161"/>
      <c r="D66" s="162"/>
      <c r="E66" s="163"/>
      <c r="F66" s="19"/>
      <c r="G66" s="20"/>
    </row>
    <row r="67" customFormat="false" ht="14.25" hidden="false" customHeight="false" outlineLevel="0" collapsed="false">
      <c r="A67" s="15"/>
      <c r="B67" s="89"/>
      <c r="C67" s="164"/>
      <c r="D67" s="162"/>
      <c r="E67" s="165"/>
      <c r="F67" s="19"/>
      <c r="G67" s="20"/>
    </row>
    <row r="68" customFormat="false" ht="14.25" hidden="false" customHeight="false" outlineLevel="0" collapsed="false">
      <c r="A68" s="15"/>
      <c r="B68" s="89"/>
      <c r="C68" s="166"/>
      <c r="D68" s="167"/>
      <c r="E68" s="168"/>
      <c r="F68" s="19"/>
      <c r="G68" s="20"/>
    </row>
    <row r="69" customFormat="false" ht="14.25" hidden="false" customHeight="false" outlineLevel="0" collapsed="false">
      <c r="A69" s="15"/>
      <c r="B69" s="89" t="n">
        <v>7</v>
      </c>
      <c r="C69" s="161"/>
      <c r="D69" s="162"/>
      <c r="E69" s="163"/>
      <c r="F69" s="19"/>
      <c r="G69" s="20"/>
    </row>
    <row r="70" customFormat="false" ht="14.25" hidden="false" customHeight="false" outlineLevel="0" collapsed="false">
      <c r="A70" s="15"/>
      <c r="B70" s="89"/>
      <c r="C70" s="164"/>
      <c r="D70" s="162"/>
      <c r="E70" s="165"/>
      <c r="F70" s="19"/>
      <c r="G70" s="20"/>
    </row>
    <row r="71" customFormat="false" ht="14.25" hidden="false" customHeight="false" outlineLevel="0" collapsed="false">
      <c r="A71" s="15"/>
      <c r="B71" s="89"/>
      <c r="C71" s="166"/>
      <c r="D71" s="167"/>
      <c r="E71" s="168"/>
      <c r="F71" s="19"/>
    </row>
    <row r="72" customFormat="false" ht="14.25" hidden="false" customHeight="false" outlineLevel="0" collapsed="false">
      <c r="A72" s="15"/>
      <c r="B72" s="89" t="n">
        <v>8</v>
      </c>
      <c r="C72" s="161"/>
      <c r="D72" s="162"/>
      <c r="E72" s="163"/>
      <c r="F72" s="19"/>
    </row>
    <row r="73" customFormat="false" ht="14.25" hidden="false" customHeight="false" outlineLevel="0" collapsed="false">
      <c r="A73" s="15"/>
      <c r="B73" s="89"/>
      <c r="C73" s="164"/>
      <c r="D73" s="162"/>
      <c r="E73" s="165"/>
      <c r="F73" s="19"/>
    </row>
    <row r="74" customFormat="false" ht="14.25" hidden="false" customHeight="false" outlineLevel="0" collapsed="false">
      <c r="A74" s="15"/>
      <c r="B74" s="89"/>
      <c r="C74" s="166"/>
      <c r="D74" s="167"/>
      <c r="E74" s="168"/>
      <c r="F74" s="19"/>
    </row>
    <row r="75" customFormat="false" ht="14.25" hidden="false" customHeight="false" outlineLevel="0" collapsed="false">
      <c r="A75" s="15"/>
      <c r="B75" s="89" t="n">
        <v>9</v>
      </c>
      <c r="C75" s="161"/>
      <c r="D75" s="162"/>
      <c r="E75" s="163"/>
      <c r="F75" s="19"/>
    </row>
    <row r="76" customFormat="false" ht="14.25" hidden="false" customHeight="false" outlineLevel="0" collapsed="false">
      <c r="A76" s="15"/>
      <c r="B76" s="89"/>
      <c r="C76" s="164"/>
      <c r="D76" s="162"/>
      <c r="E76" s="165"/>
      <c r="F76" s="19"/>
    </row>
    <row r="77" customFormat="false" ht="14.25" hidden="false" customHeight="false" outlineLevel="0" collapsed="false">
      <c r="A77" s="15"/>
      <c r="B77" s="89"/>
      <c r="C77" s="166"/>
      <c r="D77" s="167"/>
      <c r="E77" s="168"/>
      <c r="F77" s="19"/>
    </row>
    <row r="78" customFormat="false" ht="14.25" hidden="false" customHeight="false" outlineLevel="0" collapsed="false">
      <c r="A78" s="15"/>
      <c r="B78" s="185" t="n">
        <v>10</v>
      </c>
      <c r="C78" s="161"/>
      <c r="D78" s="162"/>
      <c r="E78" s="163"/>
      <c r="F78" s="19"/>
    </row>
    <row r="79" customFormat="false" ht="14.25" hidden="false" customHeight="false" outlineLevel="0" collapsed="false">
      <c r="A79" s="15"/>
      <c r="B79" s="185"/>
      <c r="C79" s="164"/>
      <c r="D79" s="162"/>
      <c r="E79" s="165"/>
      <c r="F79" s="19"/>
    </row>
    <row r="80" customFormat="false" ht="15" hidden="false" customHeight="false" outlineLevel="0" collapsed="false">
      <c r="A80" s="15"/>
      <c r="B80" s="185"/>
      <c r="C80" s="166"/>
      <c r="D80" s="167"/>
      <c r="E80" s="168"/>
      <c r="F80" s="19"/>
    </row>
    <row r="81" customFormat="false" ht="18" hidden="false" customHeight="false" outlineLevel="0" collapsed="false">
      <c r="A81" s="186"/>
      <c r="B81" s="187" t="s">
        <v>91</v>
      </c>
      <c r="C81" s="152" t="n">
        <f aca="false">E81/3</f>
        <v>0</v>
      </c>
      <c r="D81" s="136" t="s">
        <v>90</v>
      </c>
      <c r="E81" s="137" t="n">
        <f aca="false">COUNTA(D51:D80)</f>
        <v>0</v>
      </c>
      <c r="F81" s="7"/>
    </row>
    <row r="82" customFormat="false" ht="14.25" hidden="false" customHeight="false" outlineLevel="0" collapsed="false">
      <c r="A82" s="15"/>
      <c r="B82" s="20"/>
      <c r="C82" s="19"/>
      <c r="D82" s="19"/>
      <c r="E82" s="19"/>
      <c r="F82" s="19"/>
    </row>
    <row r="83" customFormat="false" ht="14.25" hidden="false" customHeight="false" outlineLevel="0" collapsed="false">
      <c r="A83" s="181"/>
      <c r="B83" s="182"/>
      <c r="C83" s="183"/>
      <c r="D83" s="183"/>
      <c r="E83" s="183"/>
      <c r="F83" s="183"/>
    </row>
  </sheetData>
  <sheetProtection sheet="true" formatCells="false" insertColumns="false" insertRows="false" deleteColumns="false" deleteRows="false" selectLockedCells="true"/>
  <mergeCells count="32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51:B53"/>
    <mergeCell ref="B54:B56"/>
    <mergeCell ref="B57:B59"/>
    <mergeCell ref="M59:M60"/>
    <mergeCell ref="N59:N60"/>
    <mergeCell ref="B60:B62"/>
    <mergeCell ref="B63:B65"/>
    <mergeCell ref="B66:B68"/>
    <mergeCell ref="B69:B71"/>
    <mergeCell ref="B72:B74"/>
    <mergeCell ref="B75:B77"/>
    <mergeCell ref="B78:B80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conditionalFormatting sqref="E9">
    <cfRule type="expression" priority="7" aboveAverage="0" equalAverage="0" bottom="0" percent="0" rank="0" text="" dxfId="5">
      <formula>+$E$9&gt;10</formula>
    </cfRule>
  </conditionalFormatting>
  <dataValidations count="3">
    <dataValidation allowBlank="true" errorStyle="stop" operator="between" showDropDown="false" showErrorMessage="true" showInputMessage="false" sqref="B12:B14" type="list">
      <formula1>$G$12:$G$13</formula1>
      <formula2>0</formula2>
    </dataValidation>
    <dataValidation allowBlank="true" errorStyle="stop" operator="between" showDropDown="false" showErrorMessage="true" showInputMessage="false" sqref="C6:C8 C12:D15 E15 C18:E47 C51:E80" type="whole">
      <formula1>0</formula1>
      <formula2>10</formula2>
    </dataValidation>
    <dataValidation allowBlank="true" error="申込数オーバー" errorStyle="stop" operator="between" showDropDown="false" showErrorMessage="true" showInputMessage="false" sqref="E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22-05-22T02:47:11Z</cp:lastPrinted>
  <dcterms:modified xsi:type="dcterms:W3CDTF">2022-05-28T06:47:51Z</dcterms:modified>
  <cp:revision>0</cp:revision>
  <dc:subject/>
  <dc:title/>
</cp:coreProperties>
</file>